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JANEIRO/2022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É CLAUDIO PEREIRA CALDAS ROMERO *</t>
  </si>
  <si>
    <t xml:space="preserve">SUPERINTENDENTE </t>
  </si>
  <si>
    <t xml:space="preserve">3209-9700</t>
  </si>
  <si>
    <t xml:space="preserve">joseromero@idtech.org.br</t>
  </si>
  <si>
    <t xml:space="preserve">MARCELO DE OLIVEIRA MATIAS *</t>
  </si>
  <si>
    <t xml:space="preserve">CHEFE DA ASSESSORIA JURIDICA</t>
  </si>
  <si>
    <t xml:space="preserve">3209-9742</t>
  </si>
  <si>
    <t xml:space="preserve">marcelo.matias@idtech.org.br</t>
  </si>
  <si>
    <t xml:space="preserve">VAGO </t>
  </si>
  <si>
    <t xml:space="preserve">CHEFE DA ASSESSORIA DE COMUNICAÇÃO SOCIAL</t>
  </si>
  <si>
    <t xml:space="preserve">LUCIO DIAS NASCIMENTO *</t>
  </si>
  <si>
    <t xml:space="preserve">COORDENADOR EXECUTIVO</t>
  </si>
  <si>
    <t xml:space="preserve">3209-9701</t>
  </si>
  <si>
    <t xml:space="preserve">lucio@idtech.org.br</t>
  </si>
  <si>
    <t xml:space="preserve">CHEFE DO NÚCLEO DE EXPEDIENTE E DOCUMENTAÇÃO</t>
  </si>
  <si>
    <t xml:space="preserve">ADONAI TELES ANDRADE *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 *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*</t>
  </si>
  <si>
    <t xml:space="preserve">GERENTE DE PESSOAL </t>
  </si>
  <si>
    <t xml:space="preserve">3209-9719</t>
  </si>
  <si>
    <t xml:space="preserve">thalita.hyodo@idtech.org.br</t>
  </si>
  <si>
    <t xml:space="preserve">DEBORAH INACIO MATHIAS COSTA *</t>
  </si>
  <si>
    <t xml:space="preserve">GERENTE DE RECURSOS HUMANOS </t>
  </si>
  <si>
    <t xml:space="preserve">3209-9729</t>
  </si>
  <si>
    <t xml:space="preserve">deborah.costa@idtech.org.br</t>
  </si>
  <si>
    <t xml:space="preserve">RODOLFO PAULINO DA SILVA VIEIRA *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 *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 *</t>
  </si>
  <si>
    <t xml:space="preserve">GERENTE DE APOIO CONTÁBIL </t>
  </si>
  <si>
    <t xml:space="preserve">3209-9720</t>
  </si>
  <si>
    <t xml:space="preserve">lidiany.jesus@idtech.org.br</t>
  </si>
  <si>
    <t xml:space="preserve">HENRIQUE ARAÚJO TORRES *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 *</t>
  </si>
  <si>
    <t xml:space="preserve">GERENTE DE COMPRAS</t>
  </si>
  <si>
    <t xml:space="preserve">3209-9740</t>
  </si>
  <si>
    <t xml:space="preserve">leandro.pedrosa@idtech.org.br</t>
  </si>
  <si>
    <t xml:space="preserve">EDUARDO LIMA RAMPANI *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*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147440" y="171000"/>
          <a:ext cx="14508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31</xdr:row>
      <xdr:rowOff>181440</xdr:rowOff>
    </xdr:from>
    <xdr:to>
      <xdr:col>10</xdr:col>
      <xdr:colOff>31284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869720" y="8685360"/>
          <a:ext cx="17312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lucio@idtech.org.br" TargetMode="External"/><Relationship Id="rId4" Type="http://schemas.openxmlformats.org/officeDocument/2006/relationships/hyperlink" Target="mailto:adonai.andrade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thalita.hyodo@idtech.org.br" TargetMode="External"/><Relationship Id="rId7" Type="http://schemas.openxmlformats.org/officeDocument/2006/relationships/hyperlink" Target="mailto:deborah.costa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C15" colorId="64" zoomScale="90" zoomScaleNormal="100" zoomScalePageLayoutView="90" workbookViewId="0">
      <selection pane="topLeft" activeCell="C7" activeCellId="0" sqref="C7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9" t="s">
        <v>18</v>
      </c>
      <c r="D11" s="20" t="s">
        <v>19</v>
      </c>
      <c r="E11" s="21" t="s">
        <v>20</v>
      </c>
      <c r="F11" s="22" t="n">
        <v>14071.06</v>
      </c>
      <c r="G11" s="22" t="n">
        <v>0</v>
      </c>
      <c r="H11" s="22" t="n">
        <v>0</v>
      </c>
      <c r="I11" s="22" t="n">
        <f aca="false">F11-G11-H11</f>
        <v>14071.06</v>
      </c>
      <c r="J11" s="22" t="n">
        <v>3808.79</v>
      </c>
      <c r="K11" s="22" t="n">
        <f aca="false">F11-J11</f>
        <v>10262.27</v>
      </c>
    </row>
    <row r="12" s="5" customFormat="true" ht="18" hidden="false" customHeight="true" outlineLevel="0" collapsed="false">
      <c r="B12" s="18" t="s">
        <v>21</v>
      </c>
      <c r="C12" s="19" t="s">
        <v>22</v>
      </c>
      <c r="D12" s="20" t="s">
        <v>23</v>
      </c>
      <c r="E12" s="21" t="s">
        <v>24</v>
      </c>
      <c r="F12" s="22" t="n">
        <v>5569.78</v>
      </c>
      <c r="G12" s="22" t="n">
        <v>0</v>
      </c>
      <c r="H12" s="22" t="n">
        <v>0</v>
      </c>
      <c r="I12" s="22" t="n">
        <f aca="false">F12-G12-H12</f>
        <v>5569.78</v>
      </c>
      <c r="J12" s="22" t="n">
        <v>1424.45</v>
      </c>
      <c r="K12" s="22" t="n">
        <f aca="false">F12-J12</f>
        <v>4145.33</v>
      </c>
    </row>
    <row r="13" s="5" customFormat="true" ht="18" hidden="false" customHeight="true" outlineLevel="0" collapsed="false">
      <c r="B13" s="18" t="s">
        <v>25</v>
      </c>
      <c r="C13" s="19" t="s">
        <v>26</v>
      </c>
      <c r="D13" s="20"/>
      <c r="E13" s="23"/>
      <c r="F13" s="22"/>
      <c r="G13" s="22"/>
      <c r="H13" s="22"/>
      <c r="I13" s="22" t="n">
        <f aca="false">F13-G13-H13</f>
        <v>0</v>
      </c>
      <c r="J13" s="22"/>
      <c r="K13" s="22" t="n">
        <f aca="false">F13-J13</f>
        <v>0</v>
      </c>
    </row>
    <row r="14" s="5" customFormat="true" ht="18" hidden="false" customHeight="true" outlineLevel="0" collapsed="false">
      <c r="B14" s="18" t="s">
        <v>27</v>
      </c>
      <c r="C14" s="19" t="s">
        <v>28</v>
      </c>
      <c r="D14" s="20" t="s">
        <v>29</v>
      </c>
      <c r="E14" s="21" t="s">
        <v>30</v>
      </c>
      <c r="F14" s="22" t="n">
        <v>12586.34</v>
      </c>
      <c r="G14" s="22" t="n">
        <v>0</v>
      </c>
      <c r="H14" s="22" t="n">
        <v>0</v>
      </c>
      <c r="I14" s="22" t="n">
        <f aca="false">F14-G14-H14</f>
        <v>12586.34</v>
      </c>
      <c r="J14" s="22" t="n">
        <v>3354.93</v>
      </c>
      <c r="K14" s="22" t="n">
        <f aca="false">F14-J14</f>
        <v>9231.41</v>
      </c>
    </row>
    <row r="15" s="5" customFormat="true" ht="18" hidden="false" customHeight="true" outlineLevel="0" collapsed="false">
      <c r="B15" s="18" t="s">
        <v>25</v>
      </c>
      <c r="C15" s="19" t="s">
        <v>31</v>
      </c>
      <c r="D15" s="20"/>
      <c r="E15" s="23"/>
      <c r="F15" s="22"/>
      <c r="G15" s="22"/>
      <c r="H15" s="22"/>
      <c r="I15" s="22" t="n">
        <f aca="false">F15-G15-H15</f>
        <v>0</v>
      </c>
      <c r="J15" s="22"/>
      <c r="K15" s="22" t="n">
        <f aca="false">F15-J15</f>
        <v>0</v>
      </c>
    </row>
    <row r="16" s="5" customFormat="true" ht="18" hidden="false" customHeight="true" outlineLevel="0" collapsed="false">
      <c r="B16" s="18" t="s">
        <v>32</v>
      </c>
      <c r="C16" s="19" t="s">
        <v>33</v>
      </c>
      <c r="D16" s="20" t="s">
        <v>34</v>
      </c>
      <c r="E16" s="21" t="s">
        <v>35</v>
      </c>
      <c r="F16" s="22" t="n">
        <v>4675.7</v>
      </c>
      <c r="G16" s="22" t="n">
        <v>0</v>
      </c>
      <c r="H16" s="22" t="n">
        <v>0</v>
      </c>
      <c r="I16" s="22" t="n">
        <f aca="false">F16-G16-H16</f>
        <v>4675.7</v>
      </c>
      <c r="J16" s="22" t="n">
        <v>1197.68</v>
      </c>
      <c r="K16" s="22" t="n">
        <f aca="false">F16-J16</f>
        <v>3478.02</v>
      </c>
    </row>
    <row r="17" s="5" customFormat="true" ht="18" hidden="false" customHeight="true" outlineLevel="0" collapsed="false">
      <c r="B17" s="18" t="s">
        <v>36</v>
      </c>
      <c r="C17" s="19" t="s">
        <v>37</v>
      </c>
      <c r="D17" s="20" t="s">
        <v>38</v>
      </c>
      <c r="E17" s="21" t="s">
        <v>39</v>
      </c>
      <c r="F17" s="22" t="n">
        <v>4675.7</v>
      </c>
      <c r="G17" s="22" t="n">
        <v>0</v>
      </c>
      <c r="H17" s="22" t="n">
        <v>0</v>
      </c>
      <c r="I17" s="22" t="n">
        <f aca="false">F17-G17-H17</f>
        <v>4675.7</v>
      </c>
      <c r="J17" s="22" t="n">
        <v>1155.6</v>
      </c>
      <c r="K17" s="22" t="n">
        <f aca="false">F17-J17</f>
        <v>3520.1</v>
      </c>
    </row>
    <row r="18" s="5" customFormat="true" ht="18" hidden="false" customHeight="true" outlineLevel="0" collapsed="false">
      <c r="B18" s="18" t="s">
        <v>25</v>
      </c>
      <c r="C18" s="19" t="s">
        <v>40</v>
      </c>
      <c r="D18" s="20"/>
      <c r="E18" s="23"/>
      <c r="F18" s="22"/>
      <c r="G18" s="22"/>
      <c r="H18" s="22"/>
      <c r="I18" s="22" t="n">
        <f aca="false">F18-G18-H18</f>
        <v>0</v>
      </c>
      <c r="J18" s="22"/>
      <c r="K18" s="22" t="n">
        <f aca="false">F18-J18</f>
        <v>0</v>
      </c>
    </row>
    <row r="19" s="5" customFormat="true" ht="18" hidden="false" customHeight="true" outlineLevel="0" collapsed="false">
      <c r="B19" s="18" t="s">
        <v>25</v>
      </c>
      <c r="C19" s="19" t="s">
        <v>41</v>
      </c>
      <c r="D19" s="20"/>
      <c r="E19" s="23"/>
      <c r="F19" s="22"/>
      <c r="G19" s="22"/>
      <c r="H19" s="22"/>
      <c r="I19" s="22" t="n">
        <f aca="false">F19-G19-H19</f>
        <v>0</v>
      </c>
      <c r="J19" s="22"/>
      <c r="K19" s="22" t="n">
        <f aca="false">F19-J19</f>
        <v>0</v>
      </c>
    </row>
    <row r="20" s="5" customFormat="true" ht="18" hidden="false" customHeight="true" outlineLevel="0" collapsed="false">
      <c r="B20" s="18" t="s">
        <v>42</v>
      </c>
      <c r="C20" s="19" t="s">
        <v>43</v>
      </c>
      <c r="D20" s="20" t="s">
        <v>44</v>
      </c>
      <c r="E20" s="21" t="s">
        <v>45</v>
      </c>
      <c r="F20" s="22" t="n">
        <v>4831.82</v>
      </c>
      <c r="G20" s="22" t="n">
        <v>2761.04</v>
      </c>
      <c r="H20" s="22" t="n">
        <v>0</v>
      </c>
      <c r="I20" s="22" t="n">
        <f aca="false">F20-G20-H20</f>
        <v>2070.78</v>
      </c>
      <c r="J20" s="22" t="n">
        <v>794.93</v>
      </c>
      <c r="K20" s="22" t="n">
        <f aca="false">F20-J20</f>
        <v>4036.89</v>
      </c>
    </row>
    <row r="21" s="5" customFormat="true" ht="18" hidden="false" customHeight="true" outlineLevel="0" collapsed="false">
      <c r="B21" s="18" t="s">
        <v>46</v>
      </c>
      <c r="C21" s="19" t="s">
        <v>47</v>
      </c>
      <c r="D21" s="20" t="s">
        <v>48</v>
      </c>
      <c r="E21" s="21" t="s">
        <v>49</v>
      </c>
      <c r="F21" s="22" t="n">
        <v>4831.82</v>
      </c>
      <c r="G21" s="22" t="n">
        <v>2761.04</v>
      </c>
      <c r="H21" s="22" t="n">
        <v>0</v>
      </c>
      <c r="I21" s="22" t="n">
        <f aca="false">F21-G21-H21</f>
        <v>2070.78</v>
      </c>
      <c r="J21" s="22" t="n">
        <v>837.01</v>
      </c>
      <c r="K21" s="22" t="n">
        <f aca="false">F21-J21</f>
        <v>3994.81</v>
      </c>
    </row>
    <row r="22" s="5" customFormat="true" ht="18" hidden="false" customHeight="true" outlineLevel="0" collapsed="false">
      <c r="B22" s="18" t="s">
        <v>50</v>
      </c>
      <c r="C22" s="19" t="s">
        <v>51</v>
      </c>
      <c r="D22" s="20" t="s">
        <v>52</v>
      </c>
      <c r="E22" s="21" t="s">
        <v>53</v>
      </c>
      <c r="F22" s="22" t="n">
        <v>6410.11</v>
      </c>
      <c r="G22" s="22" t="n">
        <v>0</v>
      </c>
      <c r="H22" s="22" t="n">
        <v>0</v>
      </c>
      <c r="I22" s="22" t="n">
        <f aca="false">F22-G22-H22</f>
        <v>6410.11</v>
      </c>
      <c r="J22" s="22" t="n">
        <v>1674.64</v>
      </c>
      <c r="K22" s="22" t="n">
        <f aca="false">F22-J22</f>
        <v>4735.47</v>
      </c>
    </row>
    <row r="23" s="5" customFormat="true" ht="18" hidden="false" customHeight="true" outlineLevel="0" collapsed="false">
      <c r="B23" s="18" t="s">
        <v>54</v>
      </c>
      <c r="C23" s="19" t="s">
        <v>55</v>
      </c>
      <c r="D23" s="20" t="s">
        <v>56</v>
      </c>
      <c r="E23" s="21" t="s">
        <v>57</v>
      </c>
      <c r="F23" s="22" t="n">
        <v>4141.56</v>
      </c>
      <c r="G23" s="22" t="n">
        <v>0</v>
      </c>
      <c r="H23" s="22" t="n">
        <v>0</v>
      </c>
      <c r="I23" s="22" t="n">
        <f aca="false">F23-G23-H23</f>
        <v>4141.56</v>
      </c>
      <c r="J23" s="22" t="n">
        <v>1050.79</v>
      </c>
      <c r="K23" s="22" t="n">
        <f aca="false">F23-J23</f>
        <v>3090.77</v>
      </c>
    </row>
    <row r="24" s="5" customFormat="true" ht="18" hidden="false" customHeight="true" outlineLevel="0" collapsed="false">
      <c r="B24" s="18" t="s">
        <v>25</v>
      </c>
      <c r="C24" s="19" t="s">
        <v>58</v>
      </c>
      <c r="D24" s="20"/>
      <c r="E24" s="23"/>
      <c r="F24" s="22"/>
      <c r="G24" s="22"/>
      <c r="H24" s="22"/>
      <c r="I24" s="22" t="n">
        <f aca="false">F24-G24-H24</f>
        <v>0</v>
      </c>
      <c r="J24" s="22"/>
      <c r="K24" s="22" t="n">
        <f aca="false">F24-J24</f>
        <v>0</v>
      </c>
    </row>
    <row r="25" s="5" customFormat="true" ht="18" hidden="false" customHeight="true" outlineLevel="0" collapsed="false">
      <c r="B25" s="18" t="s">
        <v>59</v>
      </c>
      <c r="C25" s="19" t="s">
        <v>60</v>
      </c>
      <c r="D25" s="20" t="s">
        <v>61</v>
      </c>
      <c r="E25" s="21" t="s">
        <v>62</v>
      </c>
      <c r="F25" s="22" t="n">
        <v>4077.15</v>
      </c>
      <c r="G25" s="22" t="n">
        <v>0</v>
      </c>
      <c r="H25" s="22" t="n">
        <v>0</v>
      </c>
      <c r="I25" s="22" t="n">
        <f aca="false">F25-G25-H25</f>
        <v>4077.15</v>
      </c>
      <c r="J25" s="22" t="n">
        <v>1033.08</v>
      </c>
      <c r="K25" s="22" t="n">
        <f aca="false">F25-J25</f>
        <v>3044.07</v>
      </c>
    </row>
    <row r="26" s="5" customFormat="true" ht="18" hidden="false" customHeight="true" outlineLevel="0" collapsed="false">
      <c r="B26" s="18" t="s">
        <v>63</v>
      </c>
      <c r="C26" s="19" t="s">
        <v>64</v>
      </c>
      <c r="D26" s="20" t="s">
        <v>65</v>
      </c>
      <c r="E26" s="21" t="s">
        <v>66</v>
      </c>
      <c r="F26" s="22" t="n">
        <v>5476.82</v>
      </c>
      <c r="G26" s="22" t="n">
        <v>0</v>
      </c>
      <c r="H26" s="22" t="n">
        <v>0</v>
      </c>
      <c r="I26" s="22" t="n">
        <f aca="false">F26-G26-H26</f>
        <v>5476.82</v>
      </c>
      <c r="J26" s="22" t="n">
        <v>1417.99</v>
      </c>
      <c r="K26" s="22" t="n">
        <f aca="false">F26-J26</f>
        <v>4058.83</v>
      </c>
    </row>
    <row r="27" s="5" customFormat="true" ht="18" hidden="false" customHeight="true" outlineLevel="0" collapsed="false">
      <c r="B27" s="18" t="s">
        <v>67</v>
      </c>
      <c r="C27" s="19" t="s">
        <v>68</v>
      </c>
      <c r="D27" s="20" t="s">
        <v>69</v>
      </c>
      <c r="E27" s="21" t="s">
        <v>70</v>
      </c>
      <c r="F27" s="22" t="n">
        <v>5074.85</v>
      </c>
      <c r="G27" s="22" t="n">
        <v>0</v>
      </c>
      <c r="H27" s="22" t="n">
        <v>0</v>
      </c>
      <c r="I27" s="22" t="n">
        <f aca="false">F27-G27-H27</f>
        <v>5074.85</v>
      </c>
      <c r="J27" s="22" t="n">
        <v>1307.44</v>
      </c>
      <c r="K27" s="22" t="n">
        <f aca="false">F27-J27</f>
        <v>3767.41</v>
      </c>
    </row>
    <row r="28" s="5" customFormat="true" ht="18" hidden="false" customHeight="true" outlineLevel="0" collapsed="false">
      <c r="B28" s="18" t="s">
        <v>71</v>
      </c>
      <c r="C28" s="19" t="s">
        <v>72</v>
      </c>
      <c r="D28" s="20" t="s">
        <v>73</v>
      </c>
      <c r="E28" s="21" t="s">
        <v>74</v>
      </c>
      <c r="F28" s="22" t="n">
        <v>4050.76</v>
      </c>
      <c r="G28" s="22" t="n">
        <v>1620.31</v>
      </c>
      <c r="H28" s="22" t="n">
        <v>0</v>
      </c>
      <c r="I28" s="22" t="n">
        <f aca="false">F28-G28-H28</f>
        <v>2430.45</v>
      </c>
      <c r="J28" s="22" t="n">
        <v>866.94</v>
      </c>
      <c r="K28" s="22" t="n">
        <f aca="false">F28-J28</f>
        <v>3183.82</v>
      </c>
    </row>
    <row r="29" s="5" customFormat="true" ht="18" hidden="false" customHeight="true" outlineLevel="0" collapsed="false">
      <c r="B29" s="18" t="s">
        <v>75</v>
      </c>
      <c r="C29" s="19" t="s">
        <v>76</v>
      </c>
      <c r="D29" s="20" t="s">
        <v>77</v>
      </c>
      <c r="E29" s="21" t="s">
        <v>78</v>
      </c>
      <c r="F29" s="22" t="n">
        <v>2801.65</v>
      </c>
      <c r="G29" s="22" t="n">
        <v>123.15</v>
      </c>
      <c r="H29" s="22" t="n">
        <v>0</v>
      </c>
      <c r="I29" s="22" t="n">
        <f aca="false">F29-G29-H29</f>
        <v>2678.5</v>
      </c>
      <c r="J29" s="22" t="n">
        <v>600.23</v>
      </c>
      <c r="K29" s="22" t="n">
        <f aca="false">F29-J29</f>
        <v>2201.42</v>
      </c>
    </row>
    <row r="30" s="5" customFormat="true" ht="18" hidden="false" customHeight="true" outlineLevel="0" collapsed="false">
      <c r="B30" s="18" t="s">
        <v>25</v>
      </c>
      <c r="C30" s="19" t="s">
        <v>79</v>
      </c>
      <c r="D30" s="20"/>
      <c r="E30" s="23"/>
      <c r="F30" s="22"/>
      <c r="G30" s="22"/>
      <c r="H30" s="22"/>
      <c r="I30" s="22" t="n">
        <f aca="false">F30-G30-H30</f>
        <v>0</v>
      </c>
      <c r="J30" s="22"/>
      <c r="K30" s="22" t="n">
        <f aca="false">F30-J30</f>
        <v>0</v>
      </c>
    </row>
    <row r="31" s="5" customFormat="true" ht="20.1" hidden="false" customHeight="true" outlineLevel="0" collapsed="false">
      <c r="B31" s="24" t="s">
        <v>80</v>
      </c>
      <c r="C31" s="24"/>
      <c r="D31" s="25"/>
      <c r="E31" s="26"/>
      <c r="F31" s="27"/>
      <c r="G31" s="27"/>
      <c r="H31" s="27"/>
      <c r="I31" s="27"/>
      <c r="J31" s="27"/>
      <c r="K31" s="27"/>
    </row>
    <row r="32" s="5" customFormat="true" ht="29.25" hidden="false" customHeight="true" outlineLevel="0" collapsed="false">
      <c r="B32" s="28" t="s">
        <v>81</v>
      </c>
      <c r="C32" s="28"/>
      <c r="D32" s="28"/>
      <c r="E32" s="28"/>
      <c r="F32" s="27"/>
      <c r="G32" s="27"/>
      <c r="H32" s="27"/>
      <c r="I32" s="27"/>
      <c r="J32" s="27"/>
      <c r="K32" s="27"/>
    </row>
    <row r="33" s="5" customFormat="true" ht="20.1" hidden="false" customHeight="true" outlineLevel="0" collapsed="false">
      <c r="B33" s="24"/>
      <c r="C33" s="24"/>
      <c r="D33" s="25"/>
      <c r="E33" s="26"/>
      <c r="F33" s="27"/>
      <c r="G33" s="27"/>
      <c r="H33" s="27"/>
      <c r="I33" s="27"/>
      <c r="J33" s="29"/>
      <c r="K33" s="27"/>
    </row>
    <row r="34" s="5" customFormat="true" ht="15.75" hidden="false" customHeight="true" outlineLevel="0" collapsed="false">
      <c r="B34" s="24"/>
      <c r="C34" s="24"/>
      <c r="D34" s="25"/>
      <c r="E34" s="26"/>
      <c r="F34" s="27"/>
      <c r="G34" s="27"/>
      <c r="H34" s="27"/>
      <c r="I34" s="27"/>
      <c r="J34" s="30"/>
      <c r="K34" s="27"/>
    </row>
    <row r="35" s="5" customFormat="true" ht="20.1" hidden="false" customHeight="true" outlineLevel="0" collapsed="false">
      <c r="B35" s="24" t="s">
        <v>82</v>
      </c>
      <c r="C35" s="24"/>
      <c r="D35" s="25"/>
      <c r="E35" s="26"/>
      <c r="F35" s="27"/>
      <c r="G35" s="27"/>
      <c r="H35" s="31"/>
      <c r="I35" s="31"/>
      <c r="J35" s="32"/>
      <c r="K35" s="31"/>
    </row>
    <row r="36" s="5" customFormat="true" ht="19.5" hidden="false" customHeight="true" outlineLevel="0" collapsed="false">
      <c r="B36" s="24" t="s">
        <v>83</v>
      </c>
      <c r="C36" s="24"/>
      <c r="D36" s="25"/>
      <c r="E36" s="26"/>
      <c r="F36" s="27"/>
      <c r="G36" s="27"/>
      <c r="H36" s="31"/>
      <c r="I36" s="31"/>
      <c r="J36" s="31"/>
      <c r="K36" s="31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4" r:id="rId3" display="lucio@idtech.org.br"/>
    <hyperlink ref="E16" r:id="rId4" display="adonai.andrade@idtech.org.br"/>
    <hyperlink ref="E17" r:id="rId5" display="alex.lima@idtech.org.br"/>
    <hyperlink ref="E20" r:id="rId6" display="thalita.hyodo@idtech.org.br"/>
    <hyperlink ref="E21" r:id="rId7" display="deborah.costa@idtech.org.br"/>
    <hyperlink ref="E22" r:id="rId8" display="rodolfo.vieira@idtech.org.br"/>
    <hyperlink ref="E23" r:id="rId9" display="roberto.braga@idtech.org.br"/>
    <hyperlink ref="E25" r:id="rId10" display="lidiany.jesus@idtech.org.br"/>
    <hyperlink ref="E26" r:id="rId11" display="henrique.torres@idtech.org.br"/>
    <hyperlink ref="E27" r:id="rId12" display="nubia.borges@idtech.org.br"/>
    <hyperlink ref="E28" r:id="rId13" display="leandro.pedrosa@idtech.org.br"/>
    <hyperlink ref="E29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USUARIO</cp:lastModifiedBy>
  <cp:lastPrinted>2021-11-23T10:54:22Z</cp:lastPrinted>
  <dcterms:modified xsi:type="dcterms:W3CDTF">2022-04-09T23:26:41Z</dcterms:modified>
  <cp:revision>0</cp:revision>
  <dc:subject/>
  <dc:title/>
</cp:coreProperties>
</file>